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33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44143.3592</v>
      </c>
      <c r="D19" s="19" t="n">
        <v>404288.26</v>
      </c>
      <c r="E19" s="19" t="n">
        <v>404968.31</v>
      </c>
      <c r="F19" s="20" t="n">
        <v>127464.32</v>
      </c>
      <c r="G19" s="21" t="n">
        <f aca="false">D19+D20-C19-F19-F20</f>
        <v>-267319.41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3295</v>
      </c>
      <c r="D21" s="20" t="n">
        <v>140234.86</v>
      </c>
      <c r="E21" s="20" t="n">
        <v>131920.52</v>
      </c>
      <c r="F21" s="20" t="n">
        <v>85399.37</v>
      </c>
      <c r="G21" s="21" t="n">
        <f aca="false">D21+D22+D23-C21-F21-F22-F23</f>
        <v>-184774.7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9095.31</v>
      </c>
      <c r="E22" s="20" t="n">
        <v>130675.77</v>
      </c>
      <c r="F22" s="20" t="n">
        <v>85410.5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37438.3592</v>
      </c>
      <c r="D24" s="24" t="n">
        <f aca="false">SUM(D19:D23)</f>
        <v>683618.43</v>
      </c>
      <c r="E24" s="24" t="n">
        <f aca="false">SUM(E19:E23)</f>
        <v>667564.6</v>
      </c>
      <c r="F24" s="24" t="n">
        <f aca="false">SUM(F19:F23)</f>
        <v>298274.22</v>
      </c>
      <c r="G24" s="24" t="n">
        <f aca="false">SUM(G19:G23)</f>
        <v>-452094.14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866.72</v>
      </c>
      <c r="D30" s="20" t="n">
        <v>23449.76</v>
      </c>
      <c r="E30" s="20" t="n">
        <v>6536.02</v>
      </c>
      <c r="F30" s="20" t="n">
        <v>22866.72</v>
      </c>
      <c r="G30" s="20" t="n">
        <f aca="false">C30-E30-F30</f>
        <v>-6536.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2588.04</v>
      </c>
      <c r="D31" s="20" t="n">
        <v>93268.35</v>
      </c>
      <c r="E31" s="20" t="n">
        <v>32511.65</v>
      </c>
      <c r="F31" s="20" t="n">
        <v>92588.04</v>
      </c>
      <c r="G31" s="20" t="n">
        <f aca="false">C31-E31-F31</f>
        <v>-32511.6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8117.88</v>
      </c>
      <c r="D32" s="20" t="n">
        <v>127768.09</v>
      </c>
      <c r="E32" s="20" t="n">
        <v>35725.51</v>
      </c>
      <c r="F32" s="20" t="n">
        <v>84693.8450994824</v>
      </c>
      <c r="G32" s="20" t="n">
        <f aca="false">C32-E32-F32</f>
        <v>7698.5249005176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998.64</v>
      </c>
      <c r="D33" s="20" t="n">
        <v>25636.59</v>
      </c>
      <c r="E33" s="20" t="n">
        <v>8523.03</v>
      </c>
      <c r="F33" s="20" t="n">
        <v>24998.64</v>
      </c>
      <c r="G33" s="20" t="n">
        <f aca="false">C33-E33-F33</f>
        <v>-8523.0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852.2</v>
      </c>
      <c r="D36" s="20" t="n">
        <v>11087.73</v>
      </c>
      <c r="E36" s="20" t="n">
        <v>3106.89</v>
      </c>
      <c r="F36" s="20" t="n">
        <v>10852.2</v>
      </c>
      <c r="G36" s="20" t="n">
        <f aca="false">C36-E36-F36</f>
        <v>-3106.8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31.68</v>
      </c>
      <c r="D37" s="20" t="n">
        <v>2185.73</v>
      </c>
      <c r="E37" s="20" t="n">
        <v>478.71</v>
      </c>
      <c r="F37" s="20" t="n">
        <v>2131.68</v>
      </c>
      <c r="G37" s="20" t="n">
        <f aca="false">C37-E37-F37</f>
        <v>-478.7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481.96</v>
      </c>
      <c r="D38" s="20" t="n">
        <v>6926.91</v>
      </c>
      <c r="E38" s="20" t="n">
        <v>2929.94</v>
      </c>
      <c r="F38" s="20" t="n">
        <v>6481.96</v>
      </c>
      <c r="G38" s="20" t="n">
        <f aca="false">C38-E38-F38</f>
        <v>-2929.9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4611.48</v>
      </c>
      <c r="D40" s="20" t="n">
        <v>67042.96</v>
      </c>
      <c r="E40" s="20" t="n">
        <v>16894.15</v>
      </c>
      <c r="F40" s="20" t="n">
        <v>64611.48</v>
      </c>
      <c r="G40" s="20" t="n">
        <f aca="false">C40-E40-F40</f>
        <v>-16894.1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317.2</v>
      </c>
      <c r="D41" s="20" t="n">
        <v>27368.2</v>
      </c>
      <c r="E41" s="20" t="n">
        <v>7170.19</v>
      </c>
      <c r="F41" s="20" t="n">
        <v>26317.2</v>
      </c>
      <c r="G41" s="20" t="n">
        <f aca="false">C41-E41-F41</f>
        <v>-7170.1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6.34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78965.8</v>
      </c>
      <c r="D45" s="30" t="n">
        <f aca="false">SUM(D30:D44)</f>
        <v>384727.98</v>
      </c>
      <c r="E45" s="30" t="n">
        <f aca="false">SUM(E30:E44)</f>
        <v>113876.09</v>
      </c>
      <c r="F45" s="30" t="n">
        <f aca="false">SUM(F30:F44)</f>
        <v>335541.765099482</v>
      </c>
      <c r="G45" s="30" t="n">
        <f aca="false">SUM(G30:G44)</f>
        <v>-70452.055099482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5996.513756131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710.905058543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442.6560505404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20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7338.77023426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4693.845099482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12150.3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62584.2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52292.5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291.6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7Z</dcterms:created>
  <dc:creator>1</dc:creator>
  <dc:description/>
  <dc:language>en-US</dc:language>
  <cp:lastModifiedBy>1</cp:lastModifiedBy>
  <dcterms:modified xsi:type="dcterms:W3CDTF">2015-03-31T08:27:38Z</dcterms:modified>
  <cp:revision>0</cp:revision>
  <dc:subject/>
  <dc:title/>
</cp:coreProperties>
</file>